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" sheetId="1" state="visible" r:id="rId2"/>
    <sheet name="условия для заявления" sheetId="2" state="hidden" r:id="rId3"/>
    <sheet name="для АИС" sheetId="3" state="hidden" r:id="rId4"/>
    <sheet name="Лист1" sheetId="4" state="hidden" r:id="rId5"/>
    <sheet name="Лист2" sheetId="5" state="hidden" r:id="rId6"/>
    <sheet name="Лист3" sheetId="6" state="hidden" r:id="rId7"/>
    <sheet name="Лист4" sheetId="7" state="hidden" r:id="rId8"/>
    <sheet name="Лист5" sheetId="8" state="hidden" r:id="rId9"/>
  </sheets>
  <definedNames>
    <definedName function="false" hidden="false" localSheetId="0" name="_xlnm.Print_Area" vbProcedure="false">Заявление!$A$1:$A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лучае если страхователь физ.лицо необходимо внести паспортн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7</xdr:row>
                <xdr:rowOff>22</xdr:rowOff>
              </xdr:from>
              <xdr:to>
                <xdr:col>54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Руководитель компании или иной сотрудник с указанием № и даты довер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0</xdr:row>
                <xdr:rowOff>13</xdr:rowOff>
              </xdr:from>
              <xdr:to>
                <xdr:col>54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лучае если выгодоприобретатель физ.лицо -  необходимо внести паспортн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6</xdr:row>
                <xdr:rowOff>7</xdr:rowOff>
              </xdr:from>
              <xdr:to>
                <xdr:col>55</xdr:col>
                <xdr:colOff>1</xdr:colOff>
                <xdr:row>18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ное и подробное описание груза!
Если договор на англ.языке, обязательно наименование груза на англ.язык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20</xdr:row>
                <xdr:rowOff>9</xdr:rowOff>
              </xdr:from>
              <xdr:to>
                <xdr:col>54</xdr:col>
                <xdr:colOff>20</xdr:colOff>
                <xdr:row>22</xdr:row>
                <xdr:rowOff>20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НОСИМ ТОЛЬКО ЦИФРЫ!!! 
Страховая стоимость = стоимость груза+стоимость перевозки+таможенные платежи+ожидаемая прибыль(max 10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30</xdr:row>
                <xdr:rowOff>20</xdr:rowOff>
              </xdr:from>
              <xdr:to>
                <xdr:col>55</xdr:col>
                <xdr:colOff>4</xdr:colOff>
                <xdr:row>33</xdr:row>
                <xdr:rowOff>25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ды транспорта которые будут задействованы при перевозке груза (один или нескольк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40</xdr:row>
                <xdr:rowOff>3</xdr:rowOff>
              </xdr:from>
              <xdr:to>
                <xdr:col>55</xdr:col>
                <xdr:colOff>9</xdr:colOff>
                <xdr:row>41</xdr:row>
                <xdr:rowOff>15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следовательность видов транспорта (автомобильный-железнодорожный-авиационный-автомобильный), номера транспортных средст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42</xdr:row>
                <xdr:rowOff>14</xdr:rowOff>
              </xdr:from>
              <xdr:to>
                <xdr:col>55</xdr:col>
                <xdr:colOff>11</xdr:colOff>
                <xdr:row>44</xdr:row>
                <xdr:rowOff>6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ые паспортные данные водителя, включая прописку по паспорту, дату рождения. Серия, номер, дата выдачи водительского удостов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44</xdr:row>
                <xdr:rowOff>20</xdr:rowOff>
              </xdr:from>
              <xdr:to>
                <xdr:col>55</xdr:col>
                <xdr:colOff>5</xdr:colOff>
                <xdr:row>45</xdr:row>
                <xdr:rowOff>2</xdr:rowOff>
              </xdr:to>
            </anchor>
          </commentPr>
        </mc:Choice>
        <mc:Fallback/>
      </mc:AlternateContent>
    </comment>
    <comment ref="A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алюта договора. Валюта в которой будет указана страховая стоимость в полисе (сертификат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27</xdr:row>
                <xdr:rowOff>10</xdr:rowOff>
              </xdr:from>
              <xdr:to>
                <xdr:col>55</xdr:col>
                <xdr:colOff>4</xdr:colOff>
                <xdr:row>30</xdr:row>
                <xdr:rowOff>2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алюта в которой будет оплачена страховая премия. Для резидентов в рублях. Для не резидентов в USD или EUR, либо в Руб. при наличии рублевых сче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35</xdr:row>
                <xdr:rowOff>19</xdr:rowOff>
              </xdr:from>
              <xdr:to>
                <xdr:col>55</xdr:col>
                <xdr:colOff>11</xdr:colOff>
                <xdr:row>39</xdr:row>
                <xdr:rowOff>3</xdr:rowOff>
              </xdr:to>
            </anchor>
          </commentPr>
        </mc:Choice>
        <mc:Fallback/>
      </mc:AlternateContent>
    </comment>
    <comment ref="AJ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 водителя необходим в обязательном порядке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46</xdr:row>
                <xdr:rowOff>9</xdr:rowOff>
              </xdr:from>
              <xdr:to>
                <xdr:col>55</xdr:col>
                <xdr:colOff>6</xdr:colOff>
                <xdr:row>4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96">
  <si>
    <t xml:space="preserve">Заявление на страхование груза. </t>
  </si>
  <si>
    <t xml:space="preserve">На основании</t>
  </si>
  <si>
    <t xml:space="preserve">№ генерального договора</t>
  </si>
  <si>
    <t xml:space="preserve">Поле помеченное * должно быть обязательно заполнено!</t>
  </si>
  <si>
    <r>
      <rPr>
        <b val="true"/>
        <i val="true"/>
        <sz val="11"/>
        <color rgb="FF000000"/>
        <rFont val="Calibri"/>
        <family val="2"/>
        <charset val="204"/>
      </rPr>
      <t xml:space="preserve">Страхователь</t>
    </r>
    <r>
      <rPr>
        <b val="true"/>
        <i val="true"/>
        <sz val="11"/>
        <color rgb="FFFF0000"/>
        <rFont val="Calibri"/>
        <family val="2"/>
        <charset val="204"/>
      </rPr>
      <t xml:space="preserve"> </t>
    </r>
    <r>
      <rPr>
        <b val="true"/>
        <sz val="11"/>
        <color rgb="FFFF0000"/>
        <rFont val="Calibri"/>
        <family val="2"/>
        <charset val="204"/>
      </rPr>
      <t xml:space="preserve">*</t>
    </r>
  </si>
  <si>
    <t xml:space="preserve">ООО "УралТранс"</t>
  </si>
  <si>
    <r>
      <rPr>
        <b val="true"/>
        <i val="true"/>
        <sz val="11"/>
        <color rgb="FF000000"/>
        <rFont val="Calibri"/>
        <family val="2"/>
        <charset val="204"/>
      </rPr>
      <t xml:space="preserve">Генеральный директор </t>
    </r>
    <r>
      <rPr>
        <b val="true"/>
        <i val="true"/>
        <sz val="11"/>
        <color rgb="FFFF0000"/>
        <rFont val="Calibri"/>
        <family val="2"/>
        <charset val="204"/>
      </rPr>
      <t xml:space="preserve">*</t>
    </r>
  </si>
  <si>
    <t xml:space="preserve">Карпов Андрей Владимирович</t>
  </si>
  <si>
    <r>
      <rPr>
        <b val="true"/>
        <i val="true"/>
        <sz val="11"/>
        <color rgb="FF000000"/>
        <rFont val="Calibri"/>
        <family val="2"/>
        <charset val="204"/>
      </rPr>
      <t xml:space="preserve">ИНН</t>
    </r>
    <r>
      <rPr>
        <b val="true"/>
        <i val="true"/>
        <sz val="11"/>
        <color rgb="FFFF0000"/>
        <rFont val="Calibri"/>
        <family val="2"/>
        <charset val="204"/>
      </rPr>
      <t xml:space="preserve"> *</t>
    </r>
  </si>
  <si>
    <t xml:space="preserve">7718853939/771801001</t>
  </si>
  <si>
    <r>
      <rPr>
        <b val="true"/>
        <i val="true"/>
        <sz val="11"/>
        <color rgb="FF000000"/>
        <rFont val="Calibri"/>
        <family val="2"/>
        <charset val="204"/>
      </rPr>
      <t xml:space="preserve">ОГРН</t>
    </r>
    <r>
      <rPr>
        <b val="true"/>
        <i val="true"/>
        <sz val="11"/>
        <color rgb="FFFF0000"/>
        <rFont val="Calibri"/>
        <family val="2"/>
        <charset val="204"/>
      </rPr>
      <t xml:space="preserve"> *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Адрес регистрации (Юридический)</t>
    </r>
    <r>
      <rPr>
        <b val="true"/>
        <i val="true"/>
        <sz val="11"/>
        <color rgb="FFFF0000"/>
        <rFont val="Calibri"/>
        <family val="2"/>
        <charset val="204"/>
      </rPr>
      <t xml:space="preserve">*</t>
    </r>
  </si>
  <si>
    <t xml:space="preserve">107497, Россия, Москва, ул. Бирюсинка д. 1/18, строение 27 </t>
  </si>
  <si>
    <r>
      <rPr>
        <b val="true"/>
        <i val="true"/>
        <sz val="11"/>
        <color rgb="FF000000"/>
        <rFont val="Calibri"/>
        <family val="2"/>
        <charset val="204"/>
      </rPr>
      <t xml:space="preserve">Адрес доставки документов</t>
    </r>
    <r>
      <rPr>
        <b val="true"/>
        <i val="true"/>
        <sz val="11"/>
        <color rgb="FFFF0000"/>
        <rFont val="Calibri"/>
        <family val="2"/>
        <charset val="204"/>
      </rPr>
      <t xml:space="preserve"> *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Телефон (Факс)</t>
    </r>
    <r>
      <rPr>
        <b val="true"/>
        <i val="true"/>
        <sz val="11"/>
        <color rgb="FFFF0000"/>
        <rFont val="Calibri"/>
        <family val="2"/>
        <charset val="204"/>
      </rPr>
      <t xml:space="preserve"> *</t>
    </r>
  </si>
  <si>
    <t xml:space="preserve">8 903 790 45 25</t>
  </si>
  <si>
    <r>
      <rPr>
        <b val="true"/>
        <i val="true"/>
        <sz val="11"/>
        <color rgb="FF000000"/>
        <rFont val="Calibri"/>
        <family val="2"/>
        <charset val="204"/>
      </rPr>
      <t xml:space="preserve">E-mail</t>
    </r>
    <r>
      <rPr>
        <b val="true"/>
        <i val="true"/>
        <sz val="11"/>
        <color rgb="FFFF0000"/>
        <rFont val="Calibri"/>
        <family val="2"/>
        <charset val="204"/>
      </rPr>
      <t xml:space="preserve"> *</t>
    </r>
  </si>
  <si>
    <t xml:space="preserve">9562646@mail.ru</t>
  </si>
  <si>
    <r>
      <rPr>
        <b val="true"/>
        <i val="true"/>
        <sz val="11"/>
        <color rgb="FF000000"/>
        <rFont val="Calibri"/>
        <family val="2"/>
        <charset val="204"/>
      </rPr>
      <t xml:space="preserve">Контактное лицо </t>
    </r>
    <r>
      <rPr>
        <b val="true"/>
        <i val="true"/>
        <sz val="11"/>
        <color rgb="FFFF0000"/>
        <rFont val="Calibri"/>
        <family val="2"/>
        <charset val="204"/>
      </rPr>
      <t xml:space="preserve">*</t>
    </r>
  </si>
  <si>
    <t xml:space="preserve">Кузьмина Татьяна Валентиновна</t>
  </si>
  <si>
    <r>
      <rPr>
        <b val="true"/>
        <i val="true"/>
        <sz val="11"/>
        <color rgb="FF000000"/>
        <rFont val="Calibri"/>
        <family val="2"/>
        <charset val="204"/>
      </rPr>
      <t xml:space="preserve">Выгодоприобретатель</t>
    </r>
    <r>
      <rPr>
        <b val="true"/>
        <i val="true"/>
        <sz val="11"/>
        <color rgb="FFFF0000"/>
        <rFont val="Calibri"/>
        <family val="2"/>
        <charset val="204"/>
      </rPr>
      <t xml:space="preserve"> *</t>
    </r>
  </si>
  <si>
    <t xml:space="preserve"> </t>
  </si>
  <si>
    <r>
      <rPr>
        <b val="true"/>
        <i val="true"/>
        <sz val="11"/>
        <color rgb="FF000000"/>
        <rFont val="Calibri"/>
        <family val="2"/>
        <charset val="204"/>
      </rPr>
      <t xml:space="preserve">Адрес </t>
    </r>
    <r>
      <rPr>
        <b val="true"/>
        <i val="true"/>
        <sz val="11"/>
        <color rgb="FFFF0000"/>
        <rFont val="Calibri"/>
        <family val="2"/>
        <charset val="204"/>
      </rPr>
      <t xml:space="preserve">*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ИНН/ОГРН </t>
    </r>
    <r>
      <rPr>
        <b val="true"/>
        <i val="true"/>
        <sz val="11"/>
        <color rgb="FFFF0000"/>
        <rFont val="Calibri"/>
        <family val="2"/>
        <charset val="204"/>
      </rPr>
      <t xml:space="preserve">*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Наименование груза </t>
    </r>
    <r>
      <rPr>
        <b val="true"/>
        <i val="true"/>
        <sz val="11"/>
        <color rgb="FFFF0000"/>
        <rFont val="Calibri"/>
        <family val="2"/>
        <charset val="204"/>
      </rPr>
      <t xml:space="preserve">*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Упаковка </t>
    </r>
    <r>
      <rPr>
        <b val="true"/>
        <i val="true"/>
        <sz val="11"/>
        <color rgb="FFFF0000"/>
        <rFont val="Calibri"/>
        <family val="2"/>
        <charset val="204"/>
      </rPr>
      <t xml:space="preserve">*</t>
    </r>
  </si>
  <si>
    <r>
      <rPr>
        <b val="true"/>
        <i val="true"/>
        <sz val="10.5"/>
        <rFont val="Calibri"/>
        <family val="2"/>
        <charset val="204"/>
      </rPr>
      <t xml:space="preserve">Вид и описание упаковки</t>
    </r>
    <r>
      <rPr>
        <b val="true"/>
        <i val="true"/>
        <sz val="11"/>
        <rFont val="Calibri"/>
        <family val="2"/>
        <charset val="204"/>
      </rPr>
      <t xml:space="preserve"> </t>
    </r>
    <r>
      <rPr>
        <b val="true"/>
        <i val="true"/>
        <sz val="8.5"/>
        <rFont val="Calibri"/>
        <family val="2"/>
        <charset val="204"/>
      </rPr>
      <t xml:space="preserve">(паллеты, коробки, ящики и т.д.)</t>
    </r>
    <r>
      <rPr>
        <b val="true"/>
        <i val="true"/>
        <sz val="11"/>
        <color rgb="FFFF0000"/>
        <rFont val="Calibri"/>
        <family val="2"/>
        <charset val="204"/>
      </rPr>
      <t xml:space="preserve">*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Количество мест</t>
    </r>
    <r>
      <rPr>
        <b val="true"/>
        <i val="true"/>
        <sz val="11"/>
        <color rgb="FFFF0000"/>
        <rFont val="Calibri"/>
        <family val="2"/>
        <charset val="204"/>
      </rPr>
      <t xml:space="preserve"> *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Вес </t>
    </r>
    <r>
      <rPr>
        <b val="true"/>
        <i val="true"/>
        <sz val="11"/>
        <color rgb="FFFF0000"/>
        <rFont val="Calibri"/>
        <family val="2"/>
        <charset val="204"/>
      </rPr>
      <t xml:space="preserve"> *</t>
    </r>
  </si>
  <si>
    <t xml:space="preserve">НЕТТО:</t>
  </si>
  <si>
    <t xml:space="preserve">БРУТТО:</t>
  </si>
  <si>
    <r>
      <rPr>
        <b val="true"/>
        <i val="true"/>
        <sz val="11"/>
        <color rgb="FF000000"/>
        <rFont val="Calibri"/>
        <family val="2"/>
        <charset val="204"/>
      </rPr>
      <t xml:space="preserve">Стоимость груза </t>
    </r>
    <r>
      <rPr>
        <b val="true"/>
        <i val="true"/>
        <sz val="11"/>
        <color rgb="FFFF0000"/>
        <rFont val="Calibri"/>
        <family val="2"/>
        <charset val="204"/>
      </rPr>
      <t xml:space="preserve">*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Страховая сумма </t>
    </r>
    <r>
      <rPr>
        <b val="true"/>
        <i val="true"/>
        <sz val="11"/>
        <color rgb="FFFF0000"/>
        <rFont val="Calibri"/>
        <family val="2"/>
        <charset val="204"/>
      </rPr>
      <t xml:space="preserve">*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Тариф (%)  - </t>
    </r>
    <r>
      <rPr>
        <i val="true"/>
        <sz val="8"/>
        <color rgb="FF000000"/>
        <rFont val="Calibri"/>
        <family val="2"/>
        <charset val="204"/>
      </rPr>
      <t xml:space="preserve">% не пишем, только цифры</t>
    </r>
  </si>
  <si>
    <t xml:space="preserve">Страховая премия</t>
  </si>
  <si>
    <r>
      <rPr>
        <b val="true"/>
        <i val="true"/>
        <sz val="11"/>
        <color rgb="FF000000"/>
        <rFont val="Calibri"/>
        <family val="2"/>
        <charset val="204"/>
      </rPr>
      <t xml:space="preserve">Оплата </t>
    </r>
    <r>
      <rPr>
        <b val="true"/>
        <i val="true"/>
        <sz val="11"/>
        <color rgb="FFFF0000"/>
        <rFont val="Calibri"/>
        <family val="2"/>
        <charset val="204"/>
      </rPr>
      <t xml:space="preserve">*</t>
    </r>
  </si>
  <si>
    <t xml:space="preserve">в</t>
  </si>
  <si>
    <t xml:space="preserve">Франшиза (безусловная)</t>
  </si>
  <si>
    <r>
      <rPr>
        <b val="true"/>
        <i val="true"/>
        <sz val="11"/>
        <color rgb="FF000000"/>
        <rFont val="Calibri"/>
        <family val="2"/>
        <charset val="204"/>
      </rPr>
      <t xml:space="preserve">Пункт отправления (подробный адрес) </t>
    </r>
    <r>
      <rPr>
        <b val="true"/>
        <i val="true"/>
        <sz val="11"/>
        <color rgb="FFFF0000"/>
        <rFont val="Calibri"/>
        <family val="2"/>
        <charset val="204"/>
      </rPr>
      <t xml:space="preserve">*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Пункт перегрузки (подробный адрес)</t>
    </r>
    <r>
      <rPr>
        <b val="true"/>
        <i val="true"/>
        <sz val="11"/>
        <color rgb="FFFF0000"/>
        <rFont val="Calibri"/>
        <family val="2"/>
        <charset val="204"/>
      </rPr>
      <t xml:space="preserve">*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Пункт назначения (подробный адрес)</t>
    </r>
    <r>
      <rPr>
        <b val="true"/>
        <i val="true"/>
        <sz val="11"/>
        <color rgb="FFFF0000"/>
        <rFont val="Calibri"/>
        <family val="2"/>
        <charset val="204"/>
      </rPr>
      <t xml:space="preserve">*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Вид транспорта</t>
    </r>
    <r>
      <rPr>
        <b val="true"/>
        <i val="true"/>
        <sz val="11"/>
        <color rgb="FFFF0000"/>
        <rFont val="Calibri"/>
        <family val="2"/>
        <charset val="204"/>
      </rPr>
      <t xml:space="preserve"> *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Способ транспортировки</t>
    </r>
    <r>
      <rPr>
        <b val="true"/>
        <i val="true"/>
        <sz val="11"/>
        <color rgb="FFFF0000"/>
        <rFont val="Calibri"/>
        <family val="2"/>
        <charset val="204"/>
      </rPr>
      <t xml:space="preserve">*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Описание транспорта ( № авто, № вагона, контейнера, наименование судна)</t>
    </r>
    <r>
      <rPr>
        <b val="true"/>
        <i val="true"/>
        <sz val="11"/>
        <color rgb="FFFF0000"/>
        <rFont val="Calibri"/>
        <family val="2"/>
        <charset val="204"/>
      </rPr>
      <t xml:space="preserve">*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Ф.И.О. водителя, дата рождения, паспортные данные водителя, регистрация (прописка), номер и дата выдачи водительского удостоверения</t>
    </r>
    <r>
      <rPr>
        <b val="true"/>
        <i val="true"/>
        <sz val="11"/>
        <color rgb="FFFF0000"/>
        <rFont val="Calibri"/>
        <family val="2"/>
        <charset val="204"/>
      </rPr>
      <t xml:space="preserve">*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Контактный номер телефона водителя</t>
    </r>
    <r>
      <rPr>
        <b val="true"/>
        <i val="true"/>
        <sz val="11"/>
        <color rgb="FFFF0000"/>
        <rFont val="Calibri"/>
        <family val="2"/>
        <charset val="204"/>
      </rPr>
      <t xml:space="preserve">*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Перевозочные документы (ТТН, CMR, ж/д накладная, авиа накладная и т.п.)</t>
    </r>
    <r>
      <rPr>
        <b val="true"/>
        <i val="true"/>
        <sz val="11"/>
        <color rgb="FFFF0000"/>
        <rFont val="Calibri"/>
        <family val="2"/>
        <charset val="204"/>
      </rPr>
      <t xml:space="preserve">*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Привлекаемый перевозчик/экспедитор (собственный транспорт, ИП, ю/л), ИНН.</t>
    </r>
    <r>
      <rPr>
        <b val="true"/>
        <i val="true"/>
        <sz val="11"/>
        <color rgb="FFFF0000"/>
        <rFont val="Calibri"/>
        <family val="2"/>
        <charset val="204"/>
      </rPr>
      <t xml:space="preserve"> Нашли через АТИ?*</t>
    </r>
  </si>
  <si>
    <r>
      <rPr>
        <b val="true"/>
        <i val="true"/>
        <sz val="10"/>
        <color rgb="FF000000"/>
        <rFont val="Calibri"/>
        <family val="2"/>
        <charset val="204"/>
      </rPr>
      <t xml:space="preserve">Перевозка осуществляется в составе сборного груза</t>
    </r>
    <r>
      <rPr>
        <b val="true"/>
        <i val="true"/>
        <sz val="10"/>
        <color rgb="FFFF0000"/>
        <rFont val="Calibri"/>
        <family val="2"/>
        <charset val="204"/>
      </rPr>
      <t xml:space="preserve">*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Дата начала перевозки</t>
    </r>
    <r>
      <rPr>
        <b val="true"/>
        <i val="true"/>
        <sz val="11"/>
        <color rgb="FFFF0000"/>
        <rFont val="Calibri"/>
        <family val="2"/>
        <charset val="204"/>
      </rPr>
      <t xml:space="preserve">*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Дата окончания перевозки (ориентировочная)</t>
    </r>
    <r>
      <rPr>
        <b val="true"/>
        <i val="true"/>
        <sz val="11"/>
        <color rgb="FFFF0000"/>
        <rFont val="Calibri"/>
        <family val="2"/>
        <charset val="204"/>
      </rPr>
      <t xml:space="preserve">*</t>
    </r>
  </si>
  <si>
    <t xml:space="preserve">Покрываемые риски</t>
  </si>
  <si>
    <t xml:space="preserve">Условие</t>
  </si>
  <si>
    <t xml:space="preserve">Дополнительные риски</t>
  </si>
  <si>
    <t xml:space="preserve">Адрес хранения, период в днях</t>
  </si>
  <si>
    <t xml:space="preserve">Прочие условия (Условие поставки, № пломб, и т.д.)</t>
  </si>
  <si>
    <t xml:space="preserve">Язык договора</t>
  </si>
  <si>
    <t xml:space="preserve">Настоящим Страхователь подтверждает, что все сведения, изложенные в настоящем заявлении, являются достоверными. С «Правилами транспортного страхования грузов» (Редакция №4) ОАО СГ "Спасские ворота" от 02.07.2015 г. ознакомлен. 
Оплату страховой премии гарантирую.</t>
  </si>
  <si>
    <t xml:space="preserve">Генеральный директор ООО "УралТранс"</t>
  </si>
  <si>
    <t xml:space="preserve">М.П.</t>
  </si>
  <si>
    <t xml:space="preserve">______________________ /     Карпов А.В    /
              Подпись                          ФИО</t>
  </si>
  <si>
    <t xml:space="preserve">USD $</t>
  </si>
  <si>
    <t xml:space="preserve">EUR €</t>
  </si>
  <si>
    <t xml:space="preserve">Руб.</t>
  </si>
  <si>
    <t xml:space="preserve">GBP £</t>
  </si>
  <si>
    <t xml:space="preserve">JPY </t>
  </si>
  <si>
    <t xml:space="preserve">С ОТВЕТСТВЕННОСТЬЮ ЗА ВСЕ РИСКИ</t>
  </si>
  <si>
    <r>
      <rPr>
        <b val="true"/>
        <sz val="8"/>
        <color rgb="FF000000"/>
        <rFont val="Times New Roman"/>
        <family val="1"/>
        <charset val="204"/>
      </rPr>
      <t xml:space="preserve">"С ОТВЕТСТВЕННОСТЬЮ ЗА ВСЕ РИСКИ",</t>
    </r>
    <r>
      <rPr>
        <sz val="8"/>
        <color rgb="FF000000"/>
        <rFont val="Times New Roman"/>
        <family val="1"/>
        <charset val="204"/>
      </rPr>
      <t xml:space="preserve"> согласно п. 2.2.1. "Правил транспортного страхования грузов" (Редакция №4) ОАО СГ "Спасские ворота" от 02.07.2015 г.</t>
    </r>
  </si>
  <si>
    <t xml:space="preserve">CHF</t>
  </si>
  <si>
    <t xml:space="preserve">С ОТВЕТСТВЕННОСТЬЮ ЗА ЧАСТНУЮ АВАРИЮ</t>
  </si>
  <si>
    <r>
      <rPr>
        <b val="true"/>
        <sz val="8"/>
        <color rgb="FF000000"/>
        <rFont val="Times New Roman"/>
        <family val="1"/>
        <charset val="204"/>
      </rPr>
      <t xml:space="preserve">"С ОТВЕТСТВЕННОСТЬЮ ЗА ЧАСТНУЮ АВАРИЮ",</t>
    </r>
    <r>
      <rPr>
        <sz val="8"/>
        <color rgb="FF000000"/>
        <rFont val="Calibri"/>
        <family val="2"/>
        <charset val="204"/>
      </rPr>
      <t xml:space="preserve"> согласно п. 2.2.2. "Правил транспортного страхования грузов" (Редакция №4) ОАО СГ "Спасские ворота" от 02.07.2015 г.</t>
    </r>
  </si>
  <si>
    <t xml:space="preserve">CNY</t>
  </si>
  <si>
    <t xml:space="preserve">БЕЗ ОТВЕТСТВЕННОСТИ ЗА ПОВРЕЖДЕНИЯ, КРОМЕ СЛУЧАЕВ КРУШЕНИЯ</t>
  </si>
  <si>
    <r>
      <rPr>
        <b val="true"/>
        <sz val="8"/>
        <color rgb="FF000000"/>
        <rFont val="Times New Roman"/>
        <family val="1"/>
        <charset val="204"/>
      </rPr>
      <t xml:space="preserve">"БЕЗ ОТВЕТСТВЕННОСТИ ЗА ПОВРЕЖДЕНИЯ, КРОМЕ СЛУЧАЕВ КРУШЕНИЯ",</t>
    </r>
    <r>
      <rPr>
        <sz val="8"/>
        <color rgb="FF000000"/>
        <rFont val="Times New Roman"/>
        <family val="1"/>
        <charset val="204"/>
      </rPr>
      <t xml:space="preserve"> согласно п. 2.2.3. "Правил транспортного страхования грузов" (Редакция №4) ОАО СГ "Спасские ворота" от 02.07.2015 г.</t>
    </r>
  </si>
  <si>
    <t xml:space="preserve">СОГЛАСОВАННЫЕ РИСКИ</t>
  </si>
  <si>
    <r>
      <rPr>
        <b val="true"/>
        <sz val="8"/>
        <color rgb="FF000000"/>
        <rFont val="Times New Roman"/>
        <family val="1"/>
        <charset val="204"/>
      </rPr>
      <t xml:space="preserve">"СОГЛАСОВАННЫЕ РИСКИ",</t>
    </r>
    <r>
      <rPr>
        <sz val="8"/>
        <color rgb="FF000000"/>
        <rFont val="Times New Roman"/>
        <family val="1"/>
        <charset val="204"/>
      </rPr>
      <t xml:space="preserve"> согласно п. 2.2.4. "Правил транспортного страхования грузов" (Редакция №4) ОАО СГ "Спасские ворота" от 02.07.2015 г.</t>
    </r>
  </si>
  <si>
    <t xml:space="preserve">кг.</t>
  </si>
  <si>
    <t xml:space="preserve">фунт.</t>
  </si>
  <si>
    <t xml:space="preserve">Генерального договора </t>
  </si>
  <si>
    <t xml:space="preserve">Правил транспортного страхования грузов</t>
  </si>
  <si>
    <t xml:space="preserve">Полис/ Сертификат</t>
  </si>
  <si>
    <t xml:space="preserve">основание</t>
  </si>
  <si>
    <t xml:space="preserve">№ генерального</t>
  </si>
  <si>
    <t xml:space="preserve">новый или б/у</t>
  </si>
  <si>
    <t xml:space="preserve">Вес измерение</t>
  </si>
  <si>
    <t xml:space="preserve">нетто</t>
  </si>
  <si>
    <t xml:space="preserve">брутто</t>
  </si>
  <si>
    <t xml:space="preserve">Валюта договора</t>
  </si>
  <si>
    <t xml:space="preserve">Валюта платежа</t>
  </si>
  <si>
    <t xml:space="preserve">Вид транспорта авто</t>
  </si>
  <si>
    <t xml:space="preserve">Вид транспорта ж/д</t>
  </si>
  <si>
    <t xml:space="preserve">Вид транспорта авиа</t>
  </si>
  <si>
    <t xml:space="preserve">Вид транспорта море</t>
  </si>
  <si>
    <t xml:space="preserve">Период страхования  * Начало</t>
  </si>
  <si>
    <t xml:space="preserve">Период страхования  * Окончание</t>
  </si>
  <si>
    <t xml:space="preserve">ОГР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0.0000"/>
    <numFmt numFmtId="169" formatCode="0.00"/>
    <numFmt numFmtId="170" formatCode="0.00%"/>
    <numFmt numFmtId="171" formatCode="[$-F800]dddd&quot;, &quot;mmmm\ dd&quot;, &quot;yyyy"/>
    <numFmt numFmtId="172" formatCode="General"/>
    <numFmt numFmtId="173" formatCode="[$-409]m/d/yyyy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04"/>
    </font>
    <font>
      <sz val="18"/>
      <color rgb="FF000000"/>
      <name val="Bookman Old Style"/>
      <family val="1"/>
      <charset val="204"/>
    </font>
    <font>
      <i val="true"/>
      <u val="single"/>
      <sz val="20"/>
      <color rgb="FF000000"/>
      <name val="Calibri"/>
      <family val="2"/>
      <charset val="204"/>
    </font>
    <font>
      <i val="true"/>
      <sz val="1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0.5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8.5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7.5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color rgb="FFFF0000"/>
      <name val="Calibri"/>
      <family val="0"/>
    </font>
    <font>
      <b val="true"/>
      <sz val="16"/>
      <color rgb="FFFF0000"/>
      <name val="Calibri"/>
      <family val="0"/>
    </font>
    <font>
      <b val="true"/>
      <sz val="9"/>
      <color rgb="FF000000"/>
      <name val="Times New Roman"/>
      <family val="0"/>
    </font>
    <font>
      <sz val="10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8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для АИС!$AG$2" lockText="1" noThreeD="1"/>
</file>

<file path=xl/ctrlProps/ctrlProps3.xml><?xml version="1.0" encoding="utf-8"?>
<formControlPr xmlns="http://schemas.microsoft.com/office/spreadsheetml/2009/9/main" objectType="CheckBox" autoLine="false" print="true" fmlaLink="для АИС!$AH$2" lockText="1" noThreeD="1"/>
</file>

<file path=xl/ctrlProps/ctrlProps4.xml><?xml version="1.0" encoding="utf-8"?>
<formControlPr xmlns="http://schemas.microsoft.com/office/spreadsheetml/2009/9/main" objectType="CheckBox" autoLine="false" print="true" fmlaLink="для АИС!$AI$2" lockText="1" noThreeD="1"/>
</file>

<file path=xl/ctrlProps/ctrlProps5.xml><?xml version="1.0" encoding="utf-8"?>
<formControlPr xmlns="http://schemas.microsoft.com/office/spreadsheetml/2009/9/main" objectType="CheckBox" autoLine="false" print="true" fmlaLink="для АИС!$AJ$2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0</xdr:row>
      <xdr:rowOff>19440</xdr:rowOff>
    </xdr:from>
    <xdr:to>
      <xdr:col>35</xdr:col>
      <xdr:colOff>160920</xdr:colOff>
      <xdr:row>4</xdr:row>
      <xdr:rowOff>123120</xdr:rowOff>
    </xdr:to>
    <xdr:sp>
      <xdr:nvSpPr>
        <xdr:cNvPr id="0" name="Rectangle 36"/>
        <xdr:cNvSpPr/>
      </xdr:nvSpPr>
      <xdr:spPr>
        <a:xfrm>
          <a:off x="1443960" y="19440"/>
          <a:ext cx="7559280" cy="86580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В Филиал ОАО СГ “Спасские ворота” в г. Москве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т. +7 (495)647-0110, ф. +7 (495)647-0108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e-mail:</a:t>
          </a:r>
          <a:r>
            <a:rPr b="1" lang="en-US" sz="13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CARGO@SPASSKIEVOROTA.COM</a:t>
          </a:r>
          <a:endParaRPr b="0" lang="en-US" sz="16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28440</xdr:rowOff>
    </xdr:from>
    <xdr:to>
      <xdr:col>7</xdr:col>
      <xdr:colOff>110520</xdr:colOff>
      <xdr:row>4</xdr:row>
      <xdr:rowOff>409320</xdr:rowOff>
    </xdr:to>
    <xdr:pic>
      <xdr:nvPicPr>
        <xdr:cNvPr id="1" name="Picture 155" descr=""/>
        <xdr:cNvPicPr/>
      </xdr:nvPicPr>
      <xdr:blipFill>
        <a:blip r:embed="rId1"/>
        <a:stretch/>
      </xdr:blipFill>
      <xdr:spPr>
        <a:xfrm>
          <a:off x="80280" y="28440"/>
          <a:ext cx="1363680" cy="1143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7760</xdr:colOff>
          <xdr:row>23</xdr:row>
          <xdr:rowOff>47520</xdr:rowOff>
        </xdr:from>
        <xdr:to>
          <xdr:col>5</xdr:col>
          <xdr:colOff>-260280</xdr:colOff>
          <xdr:row>24</xdr:row>
          <xdr:rowOff>76320</xdr:rowOff>
        </xdr:to>
        <xdr:sp>
          <xdr:nvSpPr>
            <xdr:cNvPr id="1001" name="Check Box 6" descr="Автомобильны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втомобильны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7480</xdr:colOff>
          <xdr:row>49</xdr:row>
          <xdr:rowOff>86040</xdr:rowOff>
        </xdr:from>
        <xdr:to>
          <xdr:col>5</xdr:col>
          <xdr:colOff>-410400</xdr:colOff>
          <xdr:row>50</xdr:row>
          <xdr:rowOff>113760</xdr:rowOff>
        </xdr:to>
        <xdr:sp>
          <xdr:nvSpPr>
            <xdr:cNvPr id="0" name="Option Button 7" descr="Русски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усски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Английски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нглийски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Двуязычны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вуязычны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520</xdr:colOff>
          <xdr:row>23</xdr:row>
          <xdr:rowOff>37800</xdr:rowOff>
        </xdr:from>
        <xdr:to>
          <xdr:col>6</xdr:col>
          <xdr:colOff>786240</xdr:colOff>
          <xdr:row>24</xdr:row>
          <xdr:rowOff>66600</xdr:rowOff>
        </xdr:to>
        <xdr:sp>
          <xdr:nvSpPr>
            <xdr:cNvPr id="1002" name="Check Box 10" descr="Железнодорожны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Железнодорожны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8320</xdr:colOff>
          <xdr:row>23</xdr:row>
          <xdr:rowOff>37800</xdr:rowOff>
        </xdr:from>
        <xdr:to>
          <xdr:col>7</xdr:col>
          <xdr:colOff>-124560</xdr:colOff>
          <xdr:row>24</xdr:row>
          <xdr:rowOff>66600</xdr:rowOff>
        </xdr:to>
        <xdr:sp>
          <xdr:nvSpPr>
            <xdr:cNvPr id="1003" name="Check Box 11" descr="Авиационны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виационны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6120</xdr:colOff>
          <xdr:row>23</xdr:row>
          <xdr:rowOff>47520</xdr:rowOff>
        </xdr:from>
        <xdr:to>
          <xdr:col>8</xdr:col>
          <xdr:colOff>-703080</xdr:colOff>
          <xdr:row>24</xdr:row>
          <xdr:rowOff>76320</xdr:rowOff>
        </xdr:to>
        <xdr:sp>
          <xdr:nvSpPr>
            <xdr:cNvPr id="1004" name="Check Box 12" descr="Водны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одны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7760</xdr:colOff>
          <xdr:row>16</xdr:row>
          <xdr:rowOff>94680</xdr:rowOff>
        </xdr:from>
        <xdr:to>
          <xdr:col>5</xdr:col>
          <xdr:colOff>-661320</xdr:colOff>
          <xdr:row>17</xdr:row>
          <xdr:rowOff>124200</xdr:rowOff>
        </xdr:to>
        <xdr:sp>
          <xdr:nvSpPr>
            <xdr:cNvPr id="0" name="Option Button 14" descr="По счет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 счет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По бордер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 бордер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7760</xdr:colOff>
          <xdr:row>42</xdr:row>
          <xdr:rowOff>28440</xdr:rowOff>
        </xdr:from>
        <xdr:to>
          <xdr:col>7</xdr:col>
          <xdr:colOff>1038600</xdr:colOff>
          <xdr:row>43</xdr:row>
          <xdr:rowOff>1051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0240</xdr:colOff>
          <xdr:row>16</xdr:row>
          <xdr:rowOff>75600</xdr:rowOff>
        </xdr:from>
        <xdr:to>
          <xdr:col>7</xdr:col>
          <xdr:colOff>1048680</xdr:colOff>
          <xdr:row>17</xdr:row>
          <xdr:rowOff>1332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9720</xdr:colOff>
          <xdr:row>11</xdr:row>
          <xdr:rowOff>28440</xdr:rowOff>
        </xdr:from>
        <xdr:to>
          <xdr:col>4</xdr:col>
          <xdr:colOff>257760</xdr:colOff>
          <xdr:row>12</xdr:row>
          <xdr:rowOff>763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11200</xdr:colOff>
          <xdr:row>1</xdr:row>
          <xdr:rowOff>286200</xdr:rowOff>
        </xdr:from>
        <xdr:to>
          <xdr:col>4</xdr:col>
          <xdr:colOff>618840</xdr:colOff>
          <xdr:row>2</xdr:row>
          <xdr:rowOff>-21722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Наличны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личны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69560</xdr:colOff>
          <xdr:row>7</xdr:row>
          <xdr:rowOff>28440</xdr:rowOff>
        </xdr:from>
        <xdr:to>
          <xdr:col>5</xdr:col>
          <xdr:colOff>271440</xdr:colOff>
          <xdr:row>8</xdr:row>
          <xdr:rowOff>57240</xdr:rowOff>
        </xdr:to>
        <xdr:sp>
          <xdr:nvSpPr>
            <xdr:cNvPr id="0" name="Option Button 40" descr="Новы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овы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Бывший в употреблен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ывший в употреблен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Поли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и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Сертифика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ертифика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1240</xdr:colOff>
          <xdr:row>12</xdr:row>
          <xdr:rowOff>114480</xdr:rowOff>
        </xdr:from>
        <xdr:to>
          <xdr:col>7</xdr:col>
          <xdr:colOff>1048680</xdr:colOff>
          <xdr:row>13</xdr:row>
          <xdr:rowOff>18108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6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68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05" descr="Открытый способ транспортиров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крытый способ транспортиров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07" descr="Закрытый способ транспортиров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крытый способ транспортиров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0" descr="груз упакова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руз упакова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1" descr="груз  не упакова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руз  не упакова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28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9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9562646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N17" activeCellId="0" sqref="N17:AJ17"/>
    </sheetView>
  </sheetViews>
  <sheetFormatPr defaultColWidth="2.70703125" defaultRowHeight="15" zeroHeight="false" outlineLevelRow="0" outlineLevelCol="0"/>
  <cols>
    <col collapsed="false" customWidth="true" hidden="false" outlineLevel="0" max="12" min="12" style="0" width="3.14"/>
    <col collapsed="false" customWidth="true" hidden="false" outlineLevel="0" max="13" min="13" style="0" width="15.41"/>
    <col collapsed="false" customWidth="true" hidden="false" outlineLevel="0" max="25" min="25" style="0" width="17.42"/>
    <col collapsed="false" customWidth="true" hidden="false" outlineLevel="0" max="26" min="26" style="0" width="4.99"/>
    <col collapsed="false" customWidth="true" hidden="false" outlineLevel="0" max="27" min="27" style="0" width="3.42"/>
    <col collapsed="false" customWidth="true" hidden="false" outlineLevel="0" max="36" min="36" style="0" width="2.28"/>
  </cols>
  <sheetData>
    <row r="1" customFormat="false" ht="15" hidden="false" customHeight="false" outlineLevel="0" collapsed="false">
      <c r="AJ1" s="1"/>
    </row>
    <row r="5" customFormat="false" ht="32.25" hidden="false" customHeight="true" outlineLevel="0" collapsed="false">
      <c r="L5" s="2" t="s">
        <v>0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3" hidden="false" customHeight="true" outlineLevel="0" collapsed="false"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.5" hidden="false" customHeight="true" outlineLevel="0" collapsed="false"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20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7"/>
    </row>
    <row r="9" customFormat="false" ht="18" hidden="false" customHeight="true" outlineLevel="0" collapsed="false">
      <c r="A9" s="8" t="s">
        <v>1</v>
      </c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4" t="s">
        <v>2</v>
      </c>
      <c r="Q9" s="10"/>
      <c r="R9" s="10"/>
      <c r="S9" s="10"/>
      <c r="T9" s="10"/>
      <c r="U9" s="5"/>
      <c r="V9" s="5"/>
      <c r="W9" s="5"/>
      <c r="X9" s="5"/>
      <c r="Y9" s="5"/>
      <c r="Z9" s="5"/>
      <c r="AA9" s="7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12.7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customFormat="false" ht="1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 t="s">
        <v>5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2.75" hidden="false" customHeight="tru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 t="s">
        <v>7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3.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7" t="s">
        <v>9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</row>
    <row r="14" customFormat="false" ht="13.5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7" t="n">
        <v>1117746566080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</row>
    <row r="15" customFormat="false" ht="13.5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 t="s">
        <v>12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3.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 t="s">
        <v>12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customFormat="false" ht="14.2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6" t="s">
        <v>15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</row>
    <row r="18" customFormat="false" ht="14.2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8" t="s">
        <v>17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customFormat="false" ht="14.25" hidden="false" customHeight="true" outlineLevel="0" collapsed="false">
      <c r="A19" s="19" t="s">
        <v>1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 t="s">
        <v>19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</row>
    <row r="20" customFormat="false" ht="3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3"/>
      <c r="AK20" s="24"/>
    </row>
    <row r="21" customFormat="false" ht="15" hidden="false" customHeight="true" outlineLevel="0" collapsed="false">
      <c r="A21" s="13" t="s">
        <v>20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25" t="s">
        <v>21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</row>
    <row r="22" customFormat="false" ht="1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26" t="s">
        <v>21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5.75" hidden="false" customHeight="tru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7" t="s">
        <v>21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</row>
    <row r="24" customFormat="false" ht="3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4"/>
    </row>
    <row r="25" customFormat="false" ht="2.25" hidden="tru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24"/>
    </row>
    <row r="26" customFormat="false" ht="57.75" hidden="false" customHeight="true" outlineLevel="0" collapsed="false">
      <c r="A26" s="13" t="s">
        <v>2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31" t="s">
        <v>21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</row>
    <row r="27" customFormat="false" ht="18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</row>
    <row r="28" customFormat="false" ht="14.25" hidden="false" customHeight="true" outlineLevel="0" collapsed="false">
      <c r="A28" s="15" t="s">
        <v>2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</row>
    <row r="29" customFormat="false" ht="14.25" hidden="false" customHeight="true" outlineLevel="0" collapsed="false">
      <c r="A29" s="34" t="s">
        <v>2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3" t="s">
        <v>21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</row>
    <row r="30" customFormat="false" ht="13.5" hidden="false" customHeight="true" outlineLevel="0" collapsed="false">
      <c r="A30" s="15" t="s">
        <v>2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33" t="s">
        <v>21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</row>
    <row r="31" customFormat="false" ht="18.75" hidden="false" customHeight="true" outlineLevel="0" collapsed="false">
      <c r="A31" s="35" t="s">
        <v>28</v>
      </c>
      <c r="B31" s="35"/>
      <c r="C31" s="35"/>
      <c r="D31" s="35"/>
      <c r="E31" s="35"/>
      <c r="F31" s="35"/>
      <c r="G31" s="35"/>
      <c r="H31" s="35"/>
      <c r="I31" s="35"/>
      <c r="J31" s="36"/>
      <c r="K31" s="36"/>
      <c r="L31" s="36"/>
      <c r="M31" s="37"/>
      <c r="N31" s="38" t="s">
        <v>29</v>
      </c>
      <c r="O31" s="38"/>
      <c r="P31" s="38"/>
      <c r="Q31" s="38"/>
      <c r="R31" s="38"/>
      <c r="S31" s="39"/>
      <c r="T31" s="39"/>
      <c r="U31" s="39"/>
      <c r="V31" s="39"/>
      <c r="W31" s="39"/>
      <c r="X31" s="39"/>
      <c r="Y31" s="39"/>
      <c r="Z31" s="38" t="s">
        <v>30</v>
      </c>
      <c r="AA31" s="38"/>
      <c r="AB31" s="38"/>
      <c r="AC31" s="38"/>
      <c r="AD31" s="38"/>
      <c r="AE31" s="40" t="s">
        <v>21</v>
      </c>
      <c r="AF31" s="40"/>
      <c r="AG31" s="40"/>
      <c r="AH31" s="40"/>
      <c r="AI31" s="40"/>
      <c r="AJ31" s="40"/>
    </row>
    <row r="32" customFormat="false" ht="3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4"/>
    </row>
    <row r="33" customFormat="false" ht="20.25" hidden="false" customHeight="true" outlineLevel="0" collapsed="false">
      <c r="A33" s="13" t="s">
        <v>3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41" t="n">
        <v>0</v>
      </c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2"/>
      <c r="AH33" s="42"/>
      <c r="AI33" s="42"/>
      <c r="AJ33" s="43"/>
    </row>
    <row r="34" customFormat="false" ht="21" hidden="false" customHeight="true" outlineLevel="0" collapsed="false">
      <c r="A34" s="15" t="s">
        <v>3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44" t="n">
        <v>0</v>
      </c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</row>
    <row r="35" customFormat="false" ht="15" hidden="false" customHeight="true" outlineLevel="0" collapsed="false">
      <c r="A35" s="15" t="s">
        <v>33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45"/>
      <c r="O35" s="45"/>
      <c r="P35" s="45"/>
      <c r="Q35" s="45"/>
      <c r="R35" s="45"/>
      <c r="S35" s="46" t="s">
        <v>34</v>
      </c>
      <c r="T35" s="46"/>
      <c r="U35" s="46"/>
      <c r="V35" s="46"/>
      <c r="W35" s="46"/>
      <c r="X35" s="46"/>
      <c r="Y35" s="46"/>
      <c r="Z35" s="47" t="n">
        <f aca="false">ROUND((N34*N35)/100,2)</f>
        <v>0</v>
      </c>
      <c r="AA35" s="47"/>
      <c r="AB35" s="47"/>
      <c r="AC35" s="47"/>
      <c r="AD35" s="47"/>
      <c r="AE35" s="47"/>
      <c r="AF35" s="47"/>
      <c r="AG35" s="47"/>
      <c r="AH35" s="47"/>
      <c r="AI35" s="47"/>
      <c r="AJ35" s="47"/>
    </row>
    <row r="36" customFormat="false" ht="20.25" hidden="false" customHeight="true" outlineLevel="0" collapsed="false">
      <c r="A36" s="15" t="s">
        <v>3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48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50" t="s">
        <v>36</v>
      </c>
      <c r="AC36" s="50"/>
      <c r="AD36" s="50"/>
      <c r="AE36" s="50"/>
      <c r="AF36" s="50"/>
      <c r="AG36" s="50"/>
      <c r="AH36" s="50"/>
      <c r="AI36" s="51"/>
      <c r="AJ36" s="52"/>
    </row>
    <row r="37" customFormat="false" ht="18" hidden="false" customHeight="true" outlineLevel="0" collapsed="false">
      <c r="A37" s="19" t="s">
        <v>3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</row>
    <row r="38" customFormat="false" ht="3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4"/>
    </row>
    <row r="39" customFormat="false" ht="15.75" hidden="false" customHeight="true" outlineLevel="0" collapsed="false">
      <c r="A39" s="54" t="s">
        <v>38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5" t="s">
        <v>21</v>
      </c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</row>
    <row r="40" customFormat="false" ht="24.75" hidden="false" customHeight="true" outlineLevel="0" collapsed="false">
      <c r="A40" s="56" t="s">
        <v>39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</row>
    <row r="41" customFormat="false" ht="17.25" hidden="false" customHeight="true" outlineLevel="0" collapsed="false">
      <c r="A41" s="56" t="s">
        <v>40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7" t="s">
        <v>21</v>
      </c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</row>
    <row r="42" customFormat="false" ht="21.75" hidden="false" customHeight="true" outlineLevel="0" collapsed="false">
      <c r="A42" s="56" t="s">
        <v>41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</row>
    <row r="43" customFormat="false" ht="20.25" hidden="false" customHeight="true" outlineLevel="0" collapsed="false">
      <c r="A43" s="56" t="s">
        <v>42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</row>
    <row r="44" customFormat="false" ht="32.25" hidden="false" customHeight="true" outlineLevel="0" collapsed="false">
      <c r="A44" s="59" t="s">
        <v>4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60" t="s">
        <v>21</v>
      </c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</row>
    <row r="45" customFormat="false" ht="60.75" hidden="false" customHeight="true" outlineLevel="0" collapsed="false">
      <c r="A45" s="61" t="s">
        <v>4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0" t="s">
        <v>21</v>
      </c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</row>
    <row r="46" customFormat="false" ht="17.25" hidden="false" customHeight="true" outlineLevel="0" collapsed="false">
      <c r="A46" s="56" t="s">
        <v>45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60" t="s">
        <v>21</v>
      </c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</row>
    <row r="47" customFormat="false" ht="28.5" hidden="false" customHeight="true" outlineLevel="0" collapsed="false">
      <c r="A47" s="56" t="s">
        <v>46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60" t="s">
        <v>21</v>
      </c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</row>
    <row r="48" customFormat="false" ht="62.25" hidden="false" customHeight="true" outlineLevel="0" collapsed="false">
      <c r="A48" s="62" t="s">
        <v>47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3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</row>
    <row r="49" customFormat="false" ht="13.5" hidden="false" customHeight="true" outlineLevel="0" collapsed="false">
      <c r="A49" s="64" t="s">
        <v>4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</row>
    <row r="50" customFormat="false" ht="13.5" hidden="false" customHeight="true" outlineLevel="0" collapsed="false">
      <c r="A50" s="56" t="s">
        <v>49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</row>
    <row r="51" customFormat="false" ht="13.5" hidden="false" customHeight="true" outlineLevel="0" collapsed="false">
      <c r="A51" s="56" t="s">
        <v>50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</row>
    <row r="52" customFormat="false" ht="3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4"/>
    </row>
    <row r="53" customFormat="false" ht="21" hidden="false" customHeight="true" outlineLevel="0" collapsed="false">
      <c r="A53" s="13" t="s">
        <v>5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</row>
    <row r="54" customFormat="false" ht="28.5" hidden="false" customHeight="true" outlineLevel="0" collapsed="false">
      <c r="A54" s="15" t="s">
        <v>52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68" t="str">
        <f aca="false">VLOOKUP('для АИС'!AP2,'условия для заявления'!C5:E9,3,FALSE())</f>
        <v>"С ОТВЕТСТВЕННОСТЬЮ ЗА ВСЕ РИСКИ", согласно п. 2.2.1. "Правил транспортного страхования грузов" (Редакция №4) ОАО СГ "Спасские ворота" от 02.07.2015 г.</v>
      </c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</row>
    <row r="55" customFormat="false" ht="16.5" hidden="false" customHeight="true" outlineLevel="0" collapsed="false">
      <c r="A55" s="15" t="s">
        <v>53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customFormat="false" ht="15" hidden="false" customHeight="true" outlineLevel="0" collapsed="false">
      <c r="A56" s="15" t="s">
        <v>5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3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4"/>
    </row>
    <row r="58" customFormat="false" ht="25.5" hidden="false" customHeight="true" outlineLevel="0" collapsed="false">
      <c r="A58" s="13" t="s">
        <v>55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</row>
    <row r="59" customFormat="false" ht="19.5" hidden="false" customHeight="true" outlineLevel="0" collapsed="false">
      <c r="A59" s="70" t="s">
        <v>56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L59" s="72"/>
    </row>
    <row r="60" customFormat="false" ht="16.5" hidden="false" customHeight="true" outlineLevel="0" collapsed="false">
      <c r="A60" s="73" t="s">
        <v>57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4"/>
      <c r="T60" s="75" t="s">
        <v>58</v>
      </c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</row>
    <row r="61" customFormat="false" ht="27.7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6"/>
      <c r="T61" s="76"/>
      <c r="U61" s="77"/>
      <c r="V61" s="77"/>
      <c r="W61" s="76" t="s">
        <v>59</v>
      </c>
      <c r="X61" s="76"/>
      <c r="Y61" s="78" t="s">
        <v>60</v>
      </c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</row>
  </sheetData>
  <mergeCells count="108">
    <mergeCell ref="L5:AI5"/>
    <mergeCell ref="A9:F9"/>
    <mergeCell ref="AB9:AJ9"/>
    <mergeCell ref="A10:AJ10"/>
    <mergeCell ref="A11:M11"/>
    <mergeCell ref="N11:AJ11"/>
    <mergeCell ref="A12:M12"/>
    <mergeCell ref="N12:AJ12"/>
    <mergeCell ref="A13:M13"/>
    <mergeCell ref="N13:AJ13"/>
    <mergeCell ref="A14:M14"/>
    <mergeCell ref="N14:AJ14"/>
    <mergeCell ref="A15:M15"/>
    <mergeCell ref="N15:AJ15"/>
    <mergeCell ref="A16:M16"/>
    <mergeCell ref="N16:AJ16"/>
    <mergeCell ref="A17:M17"/>
    <mergeCell ref="N17:AJ17"/>
    <mergeCell ref="A18:M18"/>
    <mergeCell ref="N18:AJ18"/>
    <mergeCell ref="A19:M19"/>
    <mergeCell ref="N19:AJ19"/>
    <mergeCell ref="A20:M20"/>
    <mergeCell ref="A21:M21"/>
    <mergeCell ref="N21:AJ21"/>
    <mergeCell ref="A22:M22"/>
    <mergeCell ref="N22:AJ22"/>
    <mergeCell ref="A23:M23"/>
    <mergeCell ref="N23:AJ23"/>
    <mergeCell ref="A24:M24"/>
    <mergeCell ref="N24:AJ24"/>
    <mergeCell ref="A25:M25"/>
    <mergeCell ref="N25:AJ25"/>
    <mergeCell ref="A26:M27"/>
    <mergeCell ref="N26:AJ26"/>
    <mergeCell ref="N27:AJ27"/>
    <mergeCell ref="A28:M28"/>
    <mergeCell ref="N28:AJ28"/>
    <mergeCell ref="A29:M29"/>
    <mergeCell ref="N29:AJ29"/>
    <mergeCell ref="A30:M30"/>
    <mergeCell ref="N30:AJ30"/>
    <mergeCell ref="A31:I31"/>
    <mergeCell ref="N31:R31"/>
    <mergeCell ref="S31:Y31"/>
    <mergeCell ref="Z31:AD31"/>
    <mergeCell ref="AE31:AJ31"/>
    <mergeCell ref="A32:M32"/>
    <mergeCell ref="N32:AJ32"/>
    <mergeCell ref="A33:M33"/>
    <mergeCell ref="N33:AF33"/>
    <mergeCell ref="A34:M34"/>
    <mergeCell ref="N34:AJ34"/>
    <mergeCell ref="A35:M35"/>
    <mergeCell ref="N35:R35"/>
    <mergeCell ref="S35:Y35"/>
    <mergeCell ref="Z35:AJ35"/>
    <mergeCell ref="A36:M36"/>
    <mergeCell ref="AB36:AH36"/>
    <mergeCell ref="A37:M37"/>
    <mergeCell ref="N37:AJ37"/>
    <mergeCell ref="A38:M38"/>
    <mergeCell ref="N38:AJ38"/>
    <mergeCell ref="A39:M39"/>
    <mergeCell ref="N39:AJ39"/>
    <mergeCell ref="A40:M40"/>
    <mergeCell ref="N40:AJ40"/>
    <mergeCell ref="A41:M41"/>
    <mergeCell ref="N41:AJ41"/>
    <mergeCell ref="A42:M42"/>
    <mergeCell ref="N42:AJ42"/>
    <mergeCell ref="A43:M43"/>
    <mergeCell ref="N43:AJ43"/>
    <mergeCell ref="A44:M44"/>
    <mergeCell ref="N44:AJ44"/>
    <mergeCell ref="A45:M45"/>
    <mergeCell ref="N45:AJ45"/>
    <mergeCell ref="A46:M46"/>
    <mergeCell ref="N46:AJ46"/>
    <mergeCell ref="A47:M47"/>
    <mergeCell ref="N47:AJ47"/>
    <mergeCell ref="A48:L48"/>
    <mergeCell ref="N48:AJ48"/>
    <mergeCell ref="A49:M49"/>
    <mergeCell ref="N49:AJ49"/>
    <mergeCell ref="A50:M50"/>
    <mergeCell ref="N50:AJ50"/>
    <mergeCell ref="A51:M51"/>
    <mergeCell ref="N51:AJ51"/>
    <mergeCell ref="A52:M52"/>
    <mergeCell ref="N52:AJ52"/>
    <mergeCell ref="A53:M53"/>
    <mergeCell ref="N53:AJ53"/>
    <mergeCell ref="A54:M54"/>
    <mergeCell ref="N54:AJ54"/>
    <mergeCell ref="A55:M55"/>
    <mergeCell ref="N55:AJ55"/>
    <mergeCell ref="A56:M56"/>
    <mergeCell ref="N56:AJ56"/>
    <mergeCell ref="A57:M57"/>
    <mergeCell ref="N57:AJ57"/>
    <mergeCell ref="A58:M58"/>
    <mergeCell ref="N58:AJ58"/>
    <mergeCell ref="A59:M59"/>
    <mergeCell ref="N59:AJ59"/>
    <mergeCell ref="A60:R61"/>
    <mergeCell ref="T60:AJ60"/>
    <mergeCell ref="Y61:AJ61"/>
  </mergeCells>
  <hyperlinks>
    <hyperlink ref="N18" r:id="rId2" display="9562646@mail.ru"/>
  </hyperlinks>
  <printOptions headings="false" gridLines="false" gridLinesSet="true" horizontalCentered="false" verticalCentered="false"/>
  <pageMargins left="0.240277777777778" right="0.409722222222222" top="0.1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Автомобильный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347760</xdr:colOff>
                    <xdr:row>23</xdr:row>
                    <xdr:rowOff>47520</xdr:rowOff>
                  </from>
                  <to>
                    <xdr:col>5</xdr:col>
                    <xdr:colOff>-260280</xdr:colOff>
                    <xdr:row>2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Железнодорожный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110520</xdr:colOff>
                    <xdr:row>23</xdr:row>
                    <xdr:rowOff>37800</xdr:rowOff>
                  </from>
                  <to>
                    <xdr:col>6</xdr:col>
                    <xdr:colOff>78624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Авиационный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1408320</xdr:colOff>
                    <xdr:row>23</xdr:row>
                    <xdr:rowOff>37800</xdr:rowOff>
                  </from>
                  <to>
                    <xdr:col>7</xdr:col>
                    <xdr:colOff>-12456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Водный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276120</xdr:colOff>
                    <xdr:row>23</xdr:row>
                    <xdr:rowOff>47520</xdr:rowOff>
                  </from>
                  <to>
                    <xdr:col>8</xdr:col>
                    <xdr:colOff>-703080</xdr:colOff>
                    <xdr:row>2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ДА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НЕТ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Открытый способ транспортировки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Закрытый способ транспортировки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груз упакован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груз  не упакован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ДА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НЕТ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4" style="0" width="62.99"/>
    <col collapsed="false" customWidth="true" hidden="false" outlineLevel="0" max="5" min="5" style="0" width="106.28"/>
  </cols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79" t="s">
        <v>65</v>
      </c>
      <c r="C5" s="80" t="n">
        <v>1</v>
      </c>
      <c r="D5" s="81" t="s">
        <v>66</v>
      </c>
      <c r="E5" s="81" t="s">
        <v>67</v>
      </c>
      <c r="F5" s="80"/>
      <c r="G5" s="80"/>
      <c r="H5" s="80"/>
      <c r="I5" s="80"/>
      <c r="J5" s="80"/>
      <c r="K5" s="80"/>
      <c r="L5" s="80"/>
      <c r="M5" s="80"/>
    </row>
    <row r="6" customFormat="false" ht="15" hidden="false" customHeight="false" outlineLevel="0" collapsed="false">
      <c r="A6" s="0" t="s">
        <v>68</v>
      </c>
      <c r="C6" s="81" t="n">
        <v>2</v>
      </c>
      <c r="D6" s="81" t="s">
        <v>69</v>
      </c>
      <c r="E6" s="81" t="s">
        <v>70</v>
      </c>
      <c r="F6" s="81"/>
      <c r="G6" s="81"/>
      <c r="H6" s="81"/>
      <c r="I6" s="81"/>
      <c r="J6" s="81"/>
      <c r="K6" s="81"/>
      <c r="L6" s="81"/>
      <c r="M6" s="81"/>
    </row>
    <row r="7" customFormat="false" ht="15" hidden="false" customHeight="false" outlineLevel="0" collapsed="false">
      <c r="A7" s="0" t="s">
        <v>71</v>
      </c>
      <c r="C7" s="81" t="n">
        <v>3</v>
      </c>
      <c r="D7" s="81" t="s">
        <v>72</v>
      </c>
      <c r="E7" s="81" t="s">
        <v>73</v>
      </c>
      <c r="F7" s="81"/>
      <c r="G7" s="81"/>
      <c r="H7" s="81"/>
      <c r="I7" s="81"/>
      <c r="J7" s="81"/>
      <c r="K7" s="81"/>
      <c r="L7" s="81"/>
      <c r="M7" s="81"/>
    </row>
    <row r="8" customFormat="false" ht="27.75" hidden="false" customHeight="true" outlineLevel="0" collapsed="false">
      <c r="C8" s="82" t="n">
        <v>4</v>
      </c>
      <c r="D8" s="82" t="s">
        <v>74</v>
      </c>
      <c r="E8" s="82" t="s">
        <v>75</v>
      </c>
      <c r="F8" s="82"/>
      <c r="G8" s="82"/>
      <c r="H8" s="82"/>
      <c r="I8" s="82"/>
      <c r="J8" s="82"/>
      <c r="K8" s="82"/>
      <c r="L8" s="82"/>
      <c r="M8" s="83"/>
    </row>
    <row r="9" customFormat="false" ht="49.5" hidden="false" customHeight="true" outlineLevel="0" collapsed="false">
      <c r="C9" s="82" t="n">
        <v>5</v>
      </c>
      <c r="D9" s="82"/>
      <c r="E9" s="82"/>
      <c r="F9" s="82"/>
      <c r="G9" s="82"/>
      <c r="H9" s="82"/>
      <c r="I9" s="82"/>
      <c r="J9" s="82"/>
      <c r="K9" s="82"/>
      <c r="L9" s="82"/>
      <c r="M9" s="83"/>
    </row>
    <row r="11" customFormat="false" ht="15" hidden="false" customHeight="false" outlineLevel="0" collapsed="false">
      <c r="A11" s="0" t="s">
        <v>76</v>
      </c>
    </row>
    <row r="12" customFormat="false" ht="15" hidden="false" customHeight="false" outlineLevel="0" collapsed="false">
      <c r="A12" s="0" t="s">
        <v>77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"/>
  <sheetViews>
    <sheetView showFormulas="false" showGridLines="true" showRowColHeaders="true" showZeros="true" rightToLeft="false" tabSelected="false" showOutlineSymbols="true" defaultGridColor="true" view="normal" topLeftCell="W1" colorId="64" zoomScale="85" zoomScaleNormal="85" zoomScalePageLayoutView="100" workbookViewId="0">
      <selection pane="topLeft" activeCell="AK1" activeCellId="0" sqref="A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4.99"/>
    <col collapsed="false" customWidth="true" hidden="false" outlineLevel="0" max="5" min="5" style="0" width="24.28"/>
    <col collapsed="false" customWidth="true" hidden="false" outlineLevel="0" max="7" min="7" style="0" width="34.85"/>
    <col collapsed="false" customWidth="true" hidden="false" outlineLevel="0" max="8" min="8" style="0" width="24.28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4" min="14" style="0" width="16.56"/>
    <col collapsed="false" customWidth="true" hidden="false" outlineLevel="0" max="16" min="15" style="0" width="21.7"/>
    <col collapsed="false" customWidth="true" hidden="false" outlineLevel="0" max="18" min="18" style="0" width="19.14"/>
    <col collapsed="false" customWidth="true" hidden="false" outlineLevel="0" max="37" min="37" style="0" width="17.7"/>
    <col collapsed="false" customWidth="true" hidden="false" outlineLevel="0" max="38" min="38" style="0" width="18.28"/>
    <col collapsed="false" customWidth="true" hidden="false" outlineLevel="0" max="39" min="39" style="0" width="18.99"/>
    <col collapsed="false" customWidth="true" hidden="false" outlineLevel="0" max="40" min="40" style="0" width="14.7"/>
    <col collapsed="false" customWidth="true" hidden="false" outlineLevel="0" max="41" min="41" style="0" width="15.28"/>
    <col collapsed="false" customWidth="true" hidden="false" outlineLevel="0" max="42" min="42" style="0" width="14.41"/>
    <col collapsed="false" customWidth="true" hidden="false" outlineLevel="0" max="43" min="43" style="0" width="16.13"/>
    <col collapsed="false" customWidth="true" hidden="false" outlineLevel="0" max="44" min="44" style="0" width="13.85"/>
    <col collapsed="false" customWidth="true" hidden="false" outlineLevel="0" max="47" min="47" style="0" width="14.99"/>
  </cols>
  <sheetData>
    <row r="1" s="86" customFormat="true" ht="95.25" hidden="false" customHeight="true" outlineLevel="0" collapsed="false">
      <c r="A1" s="84" t="s">
        <v>80</v>
      </c>
      <c r="B1" s="84" t="s">
        <v>81</v>
      </c>
      <c r="C1" s="84" t="s">
        <v>82</v>
      </c>
      <c r="D1" s="84" t="str">
        <f aca="false">Заявление!$A11</f>
        <v>Страхователь *</v>
      </c>
      <c r="E1" s="84" t="str">
        <f aca="false">Заявление!$A12</f>
        <v>Генеральный директор *</v>
      </c>
      <c r="F1" s="84" t="str">
        <f aca="false">Заявление!$A13</f>
        <v>ИНН *</v>
      </c>
      <c r="G1" s="84" t="str">
        <f aca="false">Заявление!$A15</f>
        <v>Адрес регистрации (Юридический)*</v>
      </c>
      <c r="H1" s="84" t="str">
        <f aca="false">Заявление!$A16</f>
        <v>Адрес доставки документов *</v>
      </c>
      <c r="I1" s="84" t="str">
        <f aca="false">Заявление!$A17</f>
        <v>Телефон (Факс) *</v>
      </c>
      <c r="J1" s="84" t="str">
        <f aca="false">Заявление!$A18</f>
        <v>E-mail *</v>
      </c>
      <c r="K1" s="84" t="str">
        <f aca="false">Заявление!$A19</f>
        <v>Контактное лицо *</v>
      </c>
      <c r="L1" s="84" t="str">
        <f aca="false">Заявление!$A$21</f>
        <v>Выгодоприобретатель *</v>
      </c>
      <c r="M1" s="84" t="str">
        <f aca="false">Заявление!$A$22</f>
        <v>Адрес *</v>
      </c>
      <c r="N1" s="84" t="str">
        <f aca="false">Заявление!$A$23</f>
        <v>ИНН/ОГРН *</v>
      </c>
      <c r="O1" s="84" t="str">
        <f aca="false">Заявление!$A26</f>
        <v>Наименование груза *</v>
      </c>
      <c r="P1" s="84" t="s">
        <v>83</v>
      </c>
      <c r="Q1" s="84" t="str">
        <f aca="false">Заявление!$A29</f>
        <v>Вид и описание упаковки (паллеты, коробки, ящики и т.д.)*</v>
      </c>
      <c r="R1" s="84" t="str">
        <f aca="false">Заявление!$A30</f>
        <v>Количество мест *</v>
      </c>
      <c r="S1" s="84" t="s">
        <v>84</v>
      </c>
      <c r="T1" s="84" t="s">
        <v>85</v>
      </c>
      <c r="U1" s="84" t="s">
        <v>86</v>
      </c>
      <c r="V1" s="84" t="str">
        <f aca="false">Заявление!$A33</f>
        <v>Стоимость груза *</v>
      </c>
      <c r="W1" s="84" t="str">
        <f aca="false">Заявление!$A34</f>
        <v>Страховая сумма *</v>
      </c>
      <c r="X1" s="84" t="s">
        <v>87</v>
      </c>
      <c r="Y1" s="84" t="str">
        <f aca="false">Заявление!$A35</f>
        <v>Тариф (%)  - % не пишем, только цифры</v>
      </c>
      <c r="Z1" s="84" t="str">
        <f aca="false">Заявление!S35</f>
        <v>Страховая премия</v>
      </c>
      <c r="AA1" s="84" t="str">
        <f aca="false">Заявление!$A36</f>
        <v>Оплата *</v>
      </c>
      <c r="AB1" s="84" t="s">
        <v>88</v>
      </c>
      <c r="AC1" s="84" t="str">
        <f aca="false">Заявление!$A37</f>
        <v>Франшиза (безусловная)</v>
      </c>
      <c r="AD1" s="84" t="str">
        <f aca="false">Заявление!$A39</f>
        <v>Пункт отправления (подробный адрес) *</v>
      </c>
      <c r="AE1" s="84" t="str">
        <f aca="false">Заявление!$A40</f>
        <v>Пункт перегрузки (подробный адрес)*</v>
      </c>
      <c r="AF1" s="84" t="str">
        <f aca="false">Заявление!$A41</f>
        <v>Пункт назначения (подробный адрес)*</v>
      </c>
      <c r="AG1" s="84" t="s">
        <v>89</v>
      </c>
      <c r="AH1" s="84" t="s">
        <v>90</v>
      </c>
      <c r="AI1" s="84" t="s">
        <v>91</v>
      </c>
      <c r="AJ1" s="84" t="s">
        <v>92</v>
      </c>
      <c r="AK1" s="84" t="str">
        <f aca="false">Заявление!$A44</f>
        <v>Описание транспорта ( № авто, № вагона, контейнера, наименование судна)*</v>
      </c>
      <c r="AL1" s="84" t="str">
        <f aca="false">Заявление!$A47</f>
        <v>Перевозочные документы (ТТН, CMR, ж/д накладная, авиа накладная и т.п.)*</v>
      </c>
      <c r="AM1" s="84" t="str">
        <f aca="false">Заявление!$A48</f>
        <v>Привлекаемый перевозчик/экспедитор (собственный транспорт, ИП, ю/л), ИНН. Нашли через АТИ?*</v>
      </c>
      <c r="AN1" s="84" t="s">
        <v>93</v>
      </c>
      <c r="AO1" s="84" t="s">
        <v>94</v>
      </c>
      <c r="AP1" s="84" t="str">
        <f aca="false">Заявление!$A53</f>
        <v>Покрываемые риски</v>
      </c>
      <c r="AQ1" s="84" t="str">
        <f aca="false">Заявление!$A54</f>
        <v>Условие</v>
      </c>
      <c r="AR1" s="84" t="str">
        <f aca="false">Заявление!$A55</f>
        <v>Дополнительные риски</v>
      </c>
      <c r="AS1" s="84" t="str">
        <f aca="false">Заявление!$A56</f>
        <v>Адрес хранения, период в днях</v>
      </c>
      <c r="AT1" s="84" t="e">
        <f aca="false">#REF!</f>
        <v>#REF!</v>
      </c>
      <c r="AU1" s="84" t="str">
        <f aca="false">Заявление!$A58</f>
        <v>Прочие условия (Условие поставки, № пломб, и т.д.)</v>
      </c>
      <c r="AV1" s="84" t="str">
        <f aca="false">Заявление!$A59</f>
        <v>Язык договора</v>
      </c>
      <c r="AW1" s="85" t="s">
        <v>95</v>
      </c>
    </row>
    <row r="2" customFormat="false" ht="210" hidden="false" customHeight="false" outlineLevel="0" collapsed="false">
      <c r="A2" s="87" t="n">
        <v>2</v>
      </c>
      <c r="B2" s="87" t="n">
        <v>2</v>
      </c>
      <c r="C2" s="87" t="n">
        <f aca="false">Заявление!Q9</f>
        <v>0</v>
      </c>
      <c r="D2" s="87" t="str">
        <f aca="false">Заявление!$N11</f>
        <v>ООО "УралТранс"</v>
      </c>
      <c r="E2" s="87" t="str">
        <f aca="false">Заявление!$N12</f>
        <v>Карпов Андрей Владимирович</v>
      </c>
      <c r="F2" s="87" t="str">
        <f aca="false">Заявление!$N13</f>
        <v>7718853939/771801001</v>
      </c>
      <c r="G2" s="87" t="str">
        <f aca="false">Заявление!$N15</f>
        <v>107497, Россия, Москва, ул. Бирюсинка д. 1/18, строение 27 </v>
      </c>
      <c r="H2" s="87" t="str">
        <f aca="false">Заявление!$N16</f>
        <v>107497, Россия, Москва, ул. Бирюсинка д. 1/18, строение 27 </v>
      </c>
      <c r="I2" s="87" t="str">
        <f aca="false">Заявление!$N17</f>
        <v>8 903 790 45 25</v>
      </c>
      <c r="J2" s="87" t="str">
        <f aca="false">Заявление!$N18</f>
        <v>9562646@mail.ru</v>
      </c>
      <c r="K2" s="87" t="str">
        <f aca="false">Заявление!$N19</f>
        <v>Кузьмина Татьяна Валентиновна</v>
      </c>
      <c r="L2" s="84" t="str">
        <f aca="false">Заявление!$N$21</f>
        <v> </v>
      </c>
      <c r="M2" s="84" t="str">
        <f aca="false">Заявление!$N$22</f>
        <v> </v>
      </c>
      <c r="N2" s="84" t="str">
        <f aca="false">Заявление!$N$23</f>
        <v> </v>
      </c>
      <c r="O2" s="87" t="str">
        <f aca="false">Заявление!N26</f>
        <v> </v>
      </c>
      <c r="P2" s="87" t="n">
        <v>1</v>
      </c>
      <c r="Q2" s="87" t="str">
        <f aca="false">Заявление!N29</f>
        <v> </v>
      </c>
      <c r="R2" s="87" t="str">
        <f aca="false">Заявление!N30</f>
        <v> </v>
      </c>
      <c r="S2" s="87" t="n">
        <v>1</v>
      </c>
      <c r="T2" s="87" t="n">
        <f aca="false">Заявление!S31</f>
        <v>0</v>
      </c>
      <c r="U2" s="87" t="str">
        <f aca="false">Заявление!AE31</f>
        <v> </v>
      </c>
      <c r="V2" s="87" t="n">
        <f aca="false">Заявление!N33</f>
        <v>0</v>
      </c>
      <c r="W2" s="87" t="n">
        <f aca="false">Заявление!N34</f>
        <v>0</v>
      </c>
      <c r="X2" s="87" t="n">
        <v>3</v>
      </c>
      <c r="Y2" s="87" t="n">
        <f aca="false">Заявление!N35</f>
        <v>0</v>
      </c>
      <c r="Z2" s="87" t="n">
        <f aca="false">Заявление!Z35</f>
        <v>0</v>
      </c>
      <c r="AA2" s="87" t="n">
        <v>1</v>
      </c>
      <c r="AB2" s="87" t="n">
        <v>3</v>
      </c>
      <c r="AC2" s="87" t="n">
        <f aca="false">Заявление!N37</f>
        <v>0</v>
      </c>
      <c r="AD2" s="87" t="str">
        <f aca="false">Заявление!N39</f>
        <v> </v>
      </c>
      <c r="AE2" s="87" t="n">
        <f aca="false">Заявление!N40</f>
        <v>0</v>
      </c>
      <c r="AF2" s="87" t="str">
        <f aca="false">Заявление!N41</f>
        <v> </v>
      </c>
      <c r="AG2" s="88" t="b">
        <f aca="false">FALSE()</f>
        <v>0</v>
      </c>
      <c r="AH2" s="88" t="b">
        <f aca="false">FALSE()</f>
        <v>0</v>
      </c>
      <c r="AI2" s="88" t="b">
        <f aca="false">FALSE()</f>
        <v>0</v>
      </c>
      <c r="AJ2" s="88" t="b">
        <f aca="false">FALSE()</f>
        <v>0</v>
      </c>
      <c r="AK2" s="88" t="str">
        <f aca="false">Заявление!N44</f>
        <v> </v>
      </c>
      <c r="AL2" s="88" t="str">
        <f aca="false">Заявление!N47</f>
        <v> </v>
      </c>
      <c r="AM2" s="88" t="n">
        <f aca="false">Заявление!N48</f>
        <v>0</v>
      </c>
      <c r="AN2" s="89" t="e">
        <f aca="false">#REF!</f>
        <v>#REF!</v>
      </c>
      <c r="AO2" s="89" t="e">
        <f aca="false">#REF!</f>
        <v>#REF!</v>
      </c>
      <c r="AP2" s="88" t="n">
        <v>1</v>
      </c>
      <c r="AQ2" s="84" t="str">
        <f aca="false">Заявление!$N$54</f>
        <v>"С ОТВЕТСТВЕННОСТЬЮ ЗА ВСЕ РИСКИ", согласно п. 2.2.1. "Правил транспортного страхования грузов" (Редакция №4) ОАО СГ "Спасские ворота" от 02.07.2015 г.</v>
      </c>
      <c r="AR2" s="88" t="n">
        <f aca="false">Заявление!$N$55</f>
        <v>0</v>
      </c>
      <c r="AS2" s="88" t="n">
        <f aca="false">Заявление!$N$56</f>
        <v>0</v>
      </c>
      <c r="AT2" s="88" t="e">
        <f aca="false">#REF!</f>
        <v>#REF!</v>
      </c>
      <c r="AU2" s="88" t="n">
        <f aca="false">Заявление!N58</f>
        <v>0</v>
      </c>
      <c r="AV2" s="88" t="n">
        <v>1</v>
      </c>
      <c r="AW2" s="90" t="n">
        <f aca="false">Заявление!N14</f>
        <v>1117746566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3T07:54:06Z</dcterms:modified>
  <cp:revision>0</cp:revision>
  <dc:subject>Документ</dc:subject>
  <dc:title>Заявление на страхование груза</dc:title>
</cp:coreProperties>
</file>